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鄂尔多斯市家政服务业市场主体信用分级分类汇总表</t>
  </si>
  <si>
    <t xml:space="preserve">旗区</t>
  </si>
  <si>
    <t xml:space="preserve">家政机构名称</t>
  </si>
  <si>
    <t xml:space="preserve">分值</t>
  </si>
  <si>
    <t xml:space="preserve">等级</t>
  </si>
  <si>
    <t xml:space="preserve">备注</t>
  </si>
  <si>
    <r>
      <rPr>
        <sz val="12"/>
        <rFont val="Noto Sans"/>
        <family val="2"/>
      </rPr>
      <t xml:space="preserve">东胜区
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家）</t>
    </r>
  </si>
  <si>
    <t xml:space="preserve">东胜区爱母婴家政服务中心</t>
  </si>
  <si>
    <t xml:space="preserve">A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家）
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家）</t>
    </r>
  </si>
  <si>
    <t xml:space="preserve">东胜区小鲁家政服务中心</t>
  </si>
  <si>
    <t xml:space="preserve">东胜区万家好家政服务中心</t>
  </si>
  <si>
    <t xml:space="preserve">鄂尔多斯市康安母婴服务有限公司</t>
  </si>
  <si>
    <t xml:space="preserve">鄂尔多斯市爱家帮家庭服务有限公司</t>
  </si>
  <si>
    <t xml:space="preserve">东胜区绿之源家政服务中心</t>
  </si>
  <si>
    <t xml:space="preserve">东胜区恒翔家政服务中心</t>
  </si>
  <si>
    <t xml:space="preserve">东胜区鑫旺家政服务中心</t>
  </si>
  <si>
    <t xml:space="preserve">鄂尔多斯市爱丽雅家政服务有限公司</t>
  </si>
  <si>
    <t xml:space="preserve">东胜区瞬意家政服务中心</t>
  </si>
  <si>
    <t xml:space="preserve">内蒙古月享时光母婴服务有限责任公司</t>
  </si>
  <si>
    <t xml:space="preserve">内蒙古鄂尔多斯鑫浩渊家政有限责任公司</t>
  </si>
  <si>
    <t xml:space="preserve">鄂尔多斯市邦乐家政服务有限责任公司</t>
  </si>
  <si>
    <t xml:space="preserve">鄂尔多斯市晨欣家政服务有限责任公司</t>
  </si>
  <si>
    <t xml:space="preserve">内蒙古程程家政服务技术有限公司</t>
  </si>
  <si>
    <t xml:space="preserve">东胜区福心家政服务</t>
  </si>
  <si>
    <t xml:space="preserve">鄂尔多斯市管家家政服务有限公司</t>
  </si>
  <si>
    <t xml:space="preserve">鄂尔多斯市易优家家政服务有限公司</t>
  </si>
  <si>
    <t xml:space="preserve">东胜区好友劳务服务中心</t>
  </si>
  <si>
    <t xml:space="preserve">鄂尔多斯市安家邦家政服务有限公司</t>
  </si>
  <si>
    <t xml:space="preserve">鄂尔多斯市诚和鑫家政服务有限公司</t>
  </si>
  <si>
    <t xml:space="preserve">B</t>
  </si>
  <si>
    <t xml:space="preserve">东胜区小蜜蜂家政服务中心</t>
  </si>
  <si>
    <t xml:space="preserve">东胜区永来家政服务中心</t>
  </si>
  <si>
    <t xml:space="preserve">鄂尔多斯市东胜区爱他家政服务中心</t>
  </si>
  <si>
    <t xml:space="preserve">东胜区尔雅家政服务中心</t>
  </si>
  <si>
    <t xml:space="preserve">鄂尔多斯市福泽家政服务有限公司</t>
  </si>
  <si>
    <t xml:space="preserve">鄂尔多斯市洁利家政服务有限公司</t>
  </si>
  <si>
    <t xml:space="preserve">东胜区明博家政服务中心</t>
  </si>
  <si>
    <r>
      <rPr>
        <sz val="12"/>
        <rFont val="Noto Sans"/>
        <family val="2"/>
      </rPr>
      <t xml:space="preserve">康巴什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）</t>
    </r>
  </si>
  <si>
    <t xml:space="preserve">鄂尔多斯市康巴什新区爱欣家政有限公司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家）
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</t>
    </r>
  </si>
  <si>
    <t xml:space="preserve">内蒙古佳鸿家政综合服务有限责任公司</t>
  </si>
  <si>
    <t xml:space="preserve">康巴什区隆康家政服务中心</t>
  </si>
  <si>
    <t xml:space="preserve">内蒙古瑞芳婷家政服务有限公司</t>
  </si>
  <si>
    <t xml:space="preserve">内蒙古月享时光母婴服务有限责任公司鄂尔多斯市分公司</t>
  </si>
  <si>
    <t xml:space="preserve">鄂尔多斯市康巴什新区天照家政服务有限责任公司</t>
  </si>
  <si>
    <r>
      <rPr>
        <sz val="12"/>
        <rFont val="Noto Sans"/>
        <family val="2"/>
      </rPr>
      <t xml:space="preserve">准格尔旗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）</t>
    </r>
  </si>
  <si>
    <t xml:space="preserve">鄂尔多斯市君安家政服务有限责任公司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家）
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家）
</t>
    </r>
  </si>
  <si>
    <t xml:space="preserve">鄂尔多斯市牵禧母婴护理有限公司</t>
  </si>
  <si>
    <t xml:space="preserve">内蒙古小黄人家政服务技术有限公司</t>
  </si>
  <si>
    <t xml:space="preserve">准格尔旗佳佳乐家政服务有限公司</t>
  </si>
  <si>
    <t xml:space="preserve">准格尔旗荣美居家政服务有限责任公司</t>
  </si>
  <si>
    <t xml:space="preserve">准格尔旗蜗牛搬家有限责任公司</t>
  </si>
  <si>
    <t xml:space="preserve">准格尔旗安信便民家政服务部</t>
  </si>
  <si>
    <r>
      <rPr>
        <sz val="12"/>
        <rFont val="Noto Sans"/>
        <family val="2"/>
      </rPr>
      <t xml:space="preserve">达旗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）</t>
    </r>
  </si>
  <si>
    <t xml:space="preserve">达拉特旗步安亨家政服务有限公司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家）</t>
    </r>
  </si>
  <si>
    <t xml:space="preserve">达拉特旗煜博保洁服务有限责任公司</t>
  </si>
  <si>
    <r>
      <rPr>
        <sz val="12"/>
        <rFont val="Noto Sans"/>
        <family val="2"/>
      </rPr>
      <t xml:space="preserve">伊旗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）</t>
    </r>
  </si>
  <si>
    <t xml:space="preserve">伊金霍洛旗红日家政服务有限公司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家）</t>
    </r>
  </si>
  <si>
    <t xml:space="preserve">伊金霍洛旗百兴家政有限责任公司</t>
  </si>
  <si>
    <t xml:space="preserve">伊金霍洛旗米多多生活服务有限公司</t>
  </si>
  <si>
    <r>
      <rPr>
        <sz val="12"/>
        <rFont val="Noto Sans"/>
        <family val="2"/>
      </rPr>
      <t xml:space="preserve">鄂托克旗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）</t>
    </r>
  </si>
  <si>
    <t xml:space="preserve">内蒙古益诚家政公司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
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
</t>
    </r>
  </si>
  <si>
    <t xml:space="preserve">鄂托克旗快速家政服务中心</t>
  </si>
  <si>
    <r>
      <rPr>
        <sz val="12"/>
        <rFont val="Noto Sans"/>
        <family val="2"/>
      </rPr>
      <t xml:space="preserve">前旗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）</t>
    </r>
  </si>
  <si>
    <t xml:space="preserve">鄂托克前旗巾帼家政服务有限责任公司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级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</t>
    </r>
  </si>
  <si>
    <r>
      <rPr>
        <sz val="12"/>
        <rFont val="Noto Sans"/>
        <family val="2"/>
      </rPr>
      <t xml:space="preserve">共计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家）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家）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5" activeCellId="0" sqref="A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68.22"/>
    <col collapsed="false" customWidth="true" hidden="false" outlineLevel="0" max="3" min="3" style="0" width="25.88"/>
    <col collapsed="false" customWidth="true" hidden="false" outlineLevel="0" max="4" min="4" style="0" width="23.07"/>
    <col collapsed="false" customWidth="true" hidden="false" outlineLevel="0" max="5" min="5" style="0" width="25.13"/>
    <col collapsed="false" customWidth="false" hidden="true" outlineLevel="0" max="21" min="6" style="0" width="8.99"/>
    <col collapsed="false" customWidth="true" hidden="false" outlineLevel="0" max="23" min="23" style="0" width="2.64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" customFormat="true" ht="45" hidden="false" customHeight="true" outlineLevel="0" collapsed="false">
      <c r="A3" s="7" t="s">
        <v>6</v>
      </c>
      <c r="B3" s="8" t="s">
        <v>7</v>
      </c>
      <c r="C3" s="9" t="n">
        <v>800.4</v>
      </c>
      <c r="D3" s="10" t="s">
        <v>8</v>
      </c>
      <c r="E3" s="11" t="s">
        <v>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" customFormat="true" ht="42" hidden="false" customHeight="true" outlineLevel="0" collapsed="false">
      <c r="A4" s="7"/>
      <c r="B4" s="12" t="s">
        <v>10</v>
      </c>
      <c r="C4" s="13" t="n">
        <v>828.4</v>
      </c>
      <c r="D4" s="14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2" customFormat="true" ht="42" hidden="false" customHeight="true" outlineLevel="0" collapsed="false">
      <c r="A5" s="7"/>
      <c r="B5" s="8" t="s">
        <v>11</v>
      </c>
      <c r="C5" s="9" t="n">
        <v>800.4</v>
      </c>
      <c r="D5" s="14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2" customFormat="true" ht="42" hidden="false" customHeight="true" outlineLevel="0" collapsed="false">
      <c r="A6" s="7"/>
      <c r="B6" s="8" t="s">
        <v>12</v>
      </c>
      <c r="C6" s="14" t="n">
        <v>800</v>
      </c>
      <c r="D6" s="14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2" customFormat="true" ht="42" hidden="false" customHeight="true" outlineLevel="0" collapsed="false">
      <c r="A7" s="7"/>
      <c r="B7" s="15" t="s">
        <v>13</v>
      </c>
      <c r="C7" s="14" t="n">
        <v>858</v>
      </c>
      <c r="D7" s="14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2" customFormat="true" ht="42" hidden="false" customHeight="true" outlineLevel="0" collapsed="false">
      <c r="A8" s="7"/>
      <c r="B8" s="12" t="s">
        <v>14</v>
      </c>
      <c r="C8" s="13" t="n">
        <v>804.4</v>
      </c>
      <c r="D8" s="14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2" customFormat="true" ht="42" hidden="false" customHeight="true" outlineLevel="0" collapsed="false">
      <c r="A9" s="7"/>
      <c r="B9" s="12" t="s">
        <v>15</v>
      </c>
      <c r="C9" s="13" t="n">
        <v>801.2</v>
      </c>
      <c r="D9" s="14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2" customFormat="true" ht="42" hidden="false" customHeight="true" outlineLevel="0" collapsed="false">
      <c r="A10" s="7"/>
      <c r="B10" s="12" t="s">
        <v>16</v>
      </c>
      <c r="C10" s="13" t="n">
        <v>806.4</v>
      </c>
      <c r="D10" s="14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2" customFormat="true" ht="42" hidden="false" customHeight="true" outlineLevel="0" collapsed="false">
      <c r="A11" s="7"/>
      <c r="B11" s="8" t="s">
        <v>17</v>
      </c>
      <c r="C11" s="9" t="n">
        <v>800.8</v>
      </c>
      <c r="D11" s="14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2" customFormat="true" ht="42" hidden="false" customHeight="true" outlineLevel="0" collapsed="false">
      <c r="A12" s="7"/>
      <c r="B12" s="8" t="s">
        <v>18</v>
      </c>
      <c r="C12" s="13" t="n">
        <v>807.2</v>
      </c>
      <c r="D12" s="14" t="s">
        <v>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2" customFormat="true" ht="42" hidden="false" customHeight="true" outlineLevel="0" collapsed="false">
      <c r="A13" s="7"/>
      <c r="B13" s="8" t="s">
        <v>19</v>
      </c>
      <c r="C13" s="9" t="n">
        <v>804.8</v>
      </c>
      <c r="D13" s="14" t="s">
        <v>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2" customFormat="true" ht="42" hidden="false" customHeight="true" outlineLevel="0" collapsed="false">
      <c r="A14" s="7"/>
      <c r="B14" s="12" t="s">
        <v>20</v>
      </c>
      <c r="C14" s="13" t="n">
        <v>847.6</v>
      </c>
      <c r="D14" s="14" t="s">
        <v>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42" hidden="false" customHeight="true" outlineLevel="0" collapsed="false">
      <c r="A15" s="7"/>
      <c r="B15" s="16" t="s">
        <v>21</v>
      </c>
      <c r="C15" s="14" t="n">
        <v>875.6</v>
      </c>
      <c r="D15" s="14" t="s">
        <v>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2" customFormat="true" ht="42" hidden="false" customHeight="true" outlineLevel="0" collapsed="false">
      <c r="A16" s="7"/>
      <c r="B16" s="16" t="s">
        <v>22</v>
      </c>
      <c r="C16" s="14" t="n">
        <v>837.2</v>
      </c>
      <c r="D16" s="14" t="s">
        <v>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2" customFormat="true" ht="42" hidden="false" customHeight="true" outlineLevel="0" collapsed="false">
      <c r="A17" s="7"/>
      <c r="B17" s="16" t="s">
        <v>23</v>
      </c>
      <c r="C17" s="14" t="n">
        <v>871.6</v>
      </c>
      <c r="D17" s="14" t="s">
        <v>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2" customFormat="true" ht="42" hidden="false" customHeight="true" outlineLevel="0" collapsed="false">
      <c r="A18" s="7"/>
      <c r="B18" s="16" t="s">
        <v>24</v>
      </c>
      <c r="C18" s="14" t="n">
        <v>814.4</v>
      </c>
      <c r="D18" s="14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2" customFormat="true" ht="42" hidden="false" customHeight="true" outlineLevel="0" collapsed="false">
      <c r="A19" s="7"/>
      <c r="B19" s="16" t="s">
        <v>25</v>
      </c>
      <c r="C19" s="14" t="n">
        <v>855.6</v>
      </c>
      <c r="D19" s="14" t="s">
        <v>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2" customFormat="true" ht="42" hidden="false" customHeight="true" outlineLevel="0" collapsed="false">
      <c r="A20" s="7"/>
      <c r="B20" s="16" t="s">
        <v>26</v>
      </c>
      <c r="C20" s="14" t="n">
        <v>804.8</v>
      </c>
      <c r="D20" s="14" t="s">
        <v>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s="2" customFormat="true" ht="42" hidden="false" customHeight="true" outlineLevel="0" collapsed="false">
      <c r="A21" s="7"/>
      <c r="B21" s="16" t="s">
        <v>27</v>
      </c>
      <c r="C21" s="14" t="n">
        <v>813.2</v>
      </c>
      <c r="D21" s="14" t="s">
        <v>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2" customFormat="true" ht="42" hidden="false" customHeight="true" outlineLevel="0" collapsed="false">
      <c r="A22" s="7"/>
      <c r="B22" s="16" t="s">
        <v>28</v>
      </c>
      <c r="C22" s="14" t="n">
        <v>826</v>
      </c>
      <c r="D22" s="14" t="s">
        <v>8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2" customFormat="true" ht="42" hidden="false" customHeight="true" outlineLevel="0" collapsed="false">
      <c r="A23" s="7"/>
      <c r="B23" s="16" t="s">
        <v>29</v>
      </c>
      <c r="C23" s="14" t="n">
        <v>760.8</v>
      </c>
      <c r="D23" s="14" t="s">
        <v>3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2" customFormat="true" ht="42" hidden="false" customHeight="true" outlineLevel="0" collapsed="false">
      <c r="A24" s="7"/>
      <c r="B24" s="12" t="s">
        <v>31</v>
      </c>
      <c r="C24" s="13" t="n">
        <v>740.4</v>
      </c>
      <c r="D24" s="13" t="s">
        <v>3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2" customFormat="true" ht="42" hidden="false" customHeight="true" outlineLevel="0" collapsed="false">
      <c r="A25" s="7"/>
      <c r="B25" s="12" t="s">
        <v>32</v>
      </c>
      <c r="C25" s="9" t="n">
        <v>760</v>
      </c>
      <c r="D25" s="13" t="s">
        <v>3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AD25" s="17"/>
      <c r="AE25" s="17"/>
    </row>
    <row r="26" s="2" customFormat="true" ht="42" hidden="false" customHeight="true" outlineLevel="0" collapsed="false">
      <c r="A26" s="7"/>
      <c r="B26" s="8" t="s">
        <v>33</v>
      </c>
      <c r="C26" s="9" t="n">
        <v>735.2</v>
      </c>
      <c r="D26" s="13" t="s">
        <v>3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2" customFormat="true" ht="42" hidden="false" customHeight="true" outlineLevel="0" collapsed="false">
      <c r="A27" s="7"/>
      <c r="B27" s="12" t="s">
        <v>34</v>
      </c>
      <c r="C27" s="9" t="n">
        <v>698</v>
      </c>
      <c r="D27" s="13" t="s">
        <v>3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2" customFormat="true" ht="42" hidden="false" customHeight="true" outlineLevel="0" collapsed="false">
      <c r="A28" s="7"/>
      <c r="B28" s="8" t="s">
        <v>35</v>
      </c>
      <c r="C28" s="9" t="n">
        <v>655.2</v>
      </c>
      <c r="D28" s="13" t="s">
        <v>3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2" customFormat="true" ht="42" hidden="false" customHeight="true" outlineLevel="0" collapsed="false">
      <c r="A29" s="7"/>
      <c r="B29" s="8" t="s">
        <v>36</v>
      </c>
      <c r="C29" s="9" t="n">
        <v>687.6</v>
      </c>
      <c r="D29" s="13" t="s">
        <v>3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2" customFormat="true" ht="42" hidden="false" customHeight="true" outlineLevel="0" collapsed="false">
      <c r="A30" s="7"/>
      <c r="B30" s="8" t="s">
        <v>37</v>
      </c>
      <c r="C30" s="9" t="n">
        <v>703.2</v>
      </c>
      <c r="D30" s="13" t="s">
        <v>3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2" customFormat="true" ht="42" hidden="false" customHeight="true" outlineLevel="0" collapsed="false">
      <c r="A31" s="18" t="s">
        <v>38</v>
      </c>
      <c r="B31" s="8" t="s">
        <v>39</v>
      </c>
      <c r="C31" s="9" t="n">
        <v>802</v>
      </c>
      <c r="D31" s="13" t="s">
        <v>8</v>
      </c>
      <c r="E31" s="19" t="s">
        <v>4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2" customFormat="true" ht="42" hidden="false" customHeight="true" outlineLevel="0" collapsed="false">
      <c r="A32" s="18"/>
      <c r="B32" s="8" t="s">
        <v>41</v>
      </c>
      <c r="C32" s="9" t="n">
        <v>832.4</v>
      </c>
      <c r="D32" s="13" t="s">
        <v>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2" customFormat="true" ht="42" hidden="false" customHeight="true" outlineLevel="0" collapsed="false">
      <c r="A33" s="18"/>
      <c r="B33" s="8" t="s">
        <v>42</v>
      </c>
      <c r="C33" s="9" t="n">
        <v>802.8</v>
      </c>
      <c r="D33" s="13" t="s">
        <v>8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2" customFormat="true" ht="42" hidden="false" customHeight="true" outlineLevel="0" collapsed="false">
      <c r="A34" s="18"/>
      <c r="B34" s="8" t="s">
        <v>43</v>
      </c>
      <c r="C34" s="9" t="n">
        <v>838.4</v>
      </c>
      <c r="D34" s="13" t="s">
        <v>8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s="2" customFormat="true" ht="42" hidden="false" customHeight="true" outlineLevel="0" collapsed="false">
      <c r="A35" s="18"/>
      <c r="B35" s="8" t="s">
        <v>44</v>
      </c>
      <c r="C35" s="9" t="n">
        <v>879.8</v>
      </c>
      <c r="D35" s="13" t="s">
        <v>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s="2" customFormat="true" ht="42" hidden="false" customHeight="true" outlineLevel="0" collapsed="false">
      <c r="A36" s="18"/>
      <c r="B36" s="8" t="s">
        <v>45</v>
      </c>
      <c r="C36" s="9" t="n">
        <v>684.8</v>
      </c>
      <c r="D36" s="13" t="s">
        <v>3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s="2" customFormat="true" ht="42" hidden="false" customHeight="true" outlineLevel="0" collapsed="false">
      <c r="A37" s="18" t="s">
        <v>46</v>
      </c>
      <c r="B37" s="8" t="s">
        <v>47</v>
      </c>
      <c r="C37" s="9" t="n">
        <v>816.4</v>
      </c>
      <c r="D37" s="13" t="s">
        <v>8</v>
      </c>
      <c r="E37" s="19" t="s">
        <v>4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s="2" customFormat="true" ht="42" hidden="false" customHeight="true" outlineLevel="0" collapsed="false">
      <c r="A38" s="18"/>
      <c r="B38" s="8" t="s">
        <v>49</v>
      </c>
      <c r="C38" s="9" t="n">
        <v>849.2</v>
      </c>
      <c r="D38" s="13" t="s">
        <v>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s="2" customFormat="true" ht="42" hidden="false" customHeight="true" outlineLevel="0" collapsed="false">
      <c r="A39" s="18"/>
      <c r="B39" s="8" t="s">
        <v>50</v>
      </c>
      <c r="C39" s="9" t="n">
        <v>809.2</v>
      </c>
      <c r="D39" s="13" t="s">
        <v>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s="2" customFormat="true" ht="42" hidden="false" customHeight="true" outlineLevel="0" collapsed="false">
      <c r="A40" s="18"/>
      <c r="B40" s="8" t="s">
        <v>51</v>
      </c>
      <c r="C40" s="9" t="n">
        <v>811.2</v>
      </c>
      <c r="D40" s="13" t="s">
        <v>8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s="2" customFormat="true" ht="42" hidden="false" customHeight="true" outlineLevel="0" collapsed="false">
      <c r="A41" s="18"/>
      <c r="B41" s="8" t="s">
        <v>52</v>
      </c>
      <c r="C41" s="9" t="n">
        <v>823</v>
      </c>
      <c r="D41" s="13" t="s">
        <v>8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s="2" customFormat="true" ht="42" hidden="false" customHeight="true" outlineLevel="0" collapsed="false">
      <c r="A42" s="18"/>
      <c r="B42" s="8" t="s">
        <v>53</v>
      </c>
      <c r="C42" s="9" t="n">
        <v>722.4</v>
      </c>
      <c r="D42" s="13" t="s">
        <v>3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2" customFormat="true" ht="42" hidden="false" customHeight="true" outlineLevel="0" collapsed="false">
      <c r="A43" s="18"/>
      <c r="B43" s="8" t="s">
        <v>54</v>
      </c>
      <c r="C43" s="9" t="n">
        <v>770</v>
      </c>
      <c r="D43" s="13" t="s">
        <v>30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s="2" customFormat="true" ht="42" hidden="false" customHeight="true" outlineLevel="0" collapsed="false">
      <c r="A44" s="20" t="s">
        <v>55</v>
      </c>
      <c r="B44" s="8" t="s">
        <v>56</v>
      </c>
      <c r="C44" s="9" t="n">
        <v>875.6</v>
      </c>
      <c r="D44" s="13" t="s">
        <v>8</v>
      </c>
      <c r="E44" s="19" t="s">
        <v>5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AB44" s="17"/>
      <c r="AC44" s="17"/>
    </row>
    <row r="45" s="2" customFormat="true" ht="42" hidden="false" customHeight="true" outlineLevel="0" collapsed="false">
      <c r="A45" s="20"/>
      <c r="B45" s="8" t="s">
        <v>58</v>
      </c>
      <c r="C45" s="13" t="n">
        <v>800</v>
      </c>
      <c r="D45" s="13" t="s">
        <v>8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AB45" s="17"/>
      <c r="AC45" s="17"/>
    </row>
    <row r="46" s="2" customFormat="true" ht="42" hidden="false" customHeight="true" outlineLevel="0" collapsed="false">
      <c r="A46" s="20" t="s">
        <v>59</v>
      </c>
      <c r="B46" s="8" t="s">
        <v>60</v>
      </c>
      <c r="C46" s="13" t="n">
        <v>876.8</v>
      </c>
      <c r="D46" s="13" t="s">
        <v>8</v>
      </c>
      <c r="E46" s="19" t="s">
        <v>61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AB46" s="17"/>
      <c r="AC46" s="17"/>
    </row>
    <row r="47" s="2" customFormat="true" ht="42" hidden="false" customHeight="true" outlineLevel="0" collapsed="false">
      <c r="A47" s="20"/>
      <c r="B47" s="8" t="s">
        <v>62</v>
      </c>
      <c r="C47" s="9" t="n">
        <v>820</v>
      </c>
      <c r="D47" s="13" t="s">
        <v>8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s="2" customFormat="true" ht="42" hidden="false" customHeight="true" outlineLevel="0" collapsed="false">
      <c r="A48" s="20"/>
      <c r="B48" s="8" t="s">
        <v>63</v>
      </c>
      <c r="C48" s="9" t="n">
        <v>841</v>
      </c>
      <c r="D48" s="13" t="s">
        <v>8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2" customFormat="true" ht="42" hidden="false" customHeight="true" outlineLevel="0" collapsed="false">
      <c r="A49" s="20" t="s">
        <v>64</v>
      </c>
      <c r="B49" s="12" t="s">
        <v>65</v>
      </c>
      <c r="C49" s="9" t="n">
        <v>810</v>
      </c>
      <c r="D49" s="13" t="s">
        <v>8</v>
      </c>
      <c r="E49" s="19" t="s">
        <v>66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s="2" customFormat="true" ht="42" hidden="false" customHeight="true" outlineLevel="0" collapsed="false">
      <c r="A50" s="20"/>
      <c r="B50" s="12" t="s">
        <v>67</v>
      </c>
      <c r="C50" s="9" t="n">
        <v>711.6</v>
      </c>
      <c r="D50" s="13" t="s">
        <v>30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2" customFormat="true" ht="42" hidden="false" customHeight="true" outlineLevel="0" collapsed="false">
      <c r="A51" s="20" t="s">
        <v>68</v>
      </c>
      <c r="B51" s="12" t="s">
        <v>69</v>
      </c>
      <c r="C51" s="9" t="n">
        <v>803.6</v>
      </c>
      <c r="D51" s="13" t="s">
        <v>8</v>
      </c>
      <c r="E51" s="19" t="s">
        <v>70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42" hidden="false" customHeight="true" outlineLevel="0" collapsed="false">
      <c r="A52" s="21" t="s">
        <v>7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</sheetData>
  <mergeCells count="16">
    <mergeCell ref="A1:W1"/>
    <mergeCell ref="E2:W2"/>
    <mergeCell ref="A3:A30"/>
    <mergeCell ref="E3:W30"/>
    <mergeCell ref="A31:A36"/>
    <mergeCell ref="E31:W36"/>
    <mergeCell ref="A37:A43"/>
    <mergeCell ref="E37:W43"/>
    <mergeCell ref="A44:A45"/>
    <mergeCell ref="E44:W45"/>
    <mergeCell ref="A46:A48"/>
    <mergeCell ref="E46:W48"/>
    <mergeCell ref="A49:A50"/>
    <mergeCell ref="E49:W50"/>
    <mergeCell ref="E51:W51"/>
    <mergeCell ref="A52:W52"/>
  </mergeCells>
  <conditionalFormatting sqref="B3:B51">
    <cfRule type="expression" priority="2" aboveAverage="0" equalAverage="0" bottom="0" percent="0" rank="0" text="" dxfId="0">
      <formula>AND(SUMPRODUCT(IFERROR(1*(($B$3:$B$51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5:52:51Z</dcterms:created>
  <dc:creator>Administrator</dc:creator>
  <dc:description/>
  <dc:language>en-US</dc:language>
  <cp:lastModifiedBy>greatwall</cp:lastModifiedBy>
  <dcterms:modified xsi:type="dcterms:W3CDTF">2025-07-21T1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F55C748B746339FDEBF95895E7EE0</vt:lpwstr>
  </property>
  <property fmtid="{D5CDD505-2E9C-101B-9397-08002B2CF9AE}" pid="3" name="KSOProductBuildVer">
    <vt:lpwstr>2052-11.8.2.10386</vt:lpwstr>
  </property>
</Properties>
</file>